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.шк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УТВЕРЖДАЮ</t>
  </si>
  <si>
    <t xml:space="preserve">Директор МОУ СОШ № 45</t>
  </si>
  <si>
    <t xml:space="preserve">Учебный план начальной школы  на 2010-2011 уч.г.</t>
  </si>
  <si>
    <t xml:space="preserve">Учебные предметы</t>
  </si>
  <si>
    <t xml:space="preserve">1А </t>
  </si>
  <si>
    <t xml:space="preserve">1Б</t>
  </si>
  <si>
    <t xml:space="preserve">1В</t>
  </si>
  <si>
    <t xml:space="preserve">1Г</t>
  </si>
  <si>
    <t xml:space="preserve">2А</t>
  </si>
  <si>
    <t xml:space="preserve">2Б</t>
  </si>
  <si>
    <t xml:space="preserve">2В</t>
  </si>
  <si>
    <t xml:space="preserve">2Г(зпр)</t>
  </si>
  <si>
    <t xml:space="preserve">3А</t>
  </si>
  <si>
    <t xml:space="preserve">3Б</t>
  </si>
  <si>
    <t xml:space="preserve">4А</t>
  </si>
  <si>
    <t xml:space="preserve">4Б</t>
  </si>
  <si>
    <t xml:space="preserve">4В(зпр)</t>
  </si>
  <si>
    <t xml:space="preserve">Шк. Рос.</t>
  </si>
  <si>
    <t xml:space="preserve">Шк.Рос</t>
  </si>
  <si>
    <t xml:space="preserve">Федеральный компонент</t>
  </si>
  <si>
    <t xml:space="preserve">Русский язык</t>
  </si>
  <si>
    <t xml:space="preserve">Литературное чтение</t>
  </si>
  <si>
    <t xml:space="preserve">Английский язык</t>
  </si>
  <si>
    <t xml:space="preserve">Математика</t>
  </si>
  <si>
    <t xml:space="preserve">Окружающий мир</t>
  </si>
  <si>
    <t xml:space="preserve">Музыка</t>
  </si>
  <si>
    <t xml:space="preserve">Изобразительное искусство</t>
  </si>
  <si>
    <t xml:space="preserve">Труд</t>
  </si>
  <si>
    <t xml:space="preserve">Физическая культура</t>
  </si>
  <si>
    <t xml:space="preserve">Ритмика</t>
  </si>
  <si>
    <t xml:space="preserve">ИТОГО</t>
  </si>
  <si>
    <t xml:space="preserve">Региональный компонент</t>
  </si>
  <si>
    <t xml:space="preserve">Интегр. краев. курс</t>
  </si>
  <si>
    <t xml:space="preserve">Обязательная мин.нагрузка</t>
  </si>
  <si>
    <t xml:space="preserve">Компонент образовательного учреждения</t>
  </si>
  <si>
    <t xml:space="preserve">Информатика (предмет)</t>
  </si>
  <si>
    <t xml:space="preserve">кор. факульт.зан. Познай себя</t>
  </si>
  <si>
    <t xml:space="preserve">групповое коррекц.занятие </t>
  </si>
  <si>
    <t xml:space="preserve">ВСЕГО</t>
  </si>
  <si>
    <t xml:space="preserve">Максимальная нагрузк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5" min="4" style="0" width="8.85"/>
    <col collapsed="false" customWidth="true" hidden="false" outlineLevel="0" max="6" min="6" style="0" width="8.28"/>
    <col collapsed="false" customWidth="true" hidden="false" outlineLevel="0" max="9" min="7" style="0" width="8.14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</row>
    <row r="2" customFormat="false" ht="15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1</v>
      </c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4" customFormat="tru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</row>
    <row r="8" customFormat="false" ht="13.5" hidden="false" customHeight="true" outlineLevel="0" collapsed="false">
      <c r="A8" s="5"/>
      <c r="B8" s="6" t="n">
        <v>2100</v>
      </c>
      <c r="C8" s="6" t="s">
        <v>17</v>
      </c>
      <c r="D8" s="6" t="s">
        <v>17</v>
      </c>
      <c r="E8" s="6" t="s">
        <v>17</v>
      </c>
      <c r="F8" s="6" t="n">
        <v>2100</v>
      </c>
      <c r="G8" s="6" t="s">
        <v>17</v>
      </c>
      <c r="H8" s="6" t="s">
        <v>17</v>
      </c>
      <c r="I8" s="6" t="s">
        <v>17</v>
      </c>
      <c r="J8" s="6" t="n">
        <v>2100</v>
      </c>
      <c r="K8" s="6" t="s">
        <v>18</v>
      </c>
      <c r="L8" s="6" t="n">
        <v>2100</v>
      </c>
      <c r="M8" s="6" t="s">
        <v>18</v>
      </c>
      <c r="N8" s="6" t="s">
        <v>18</v>
      </c>
    </row>
    <row r="9" customFormat="false" ht="15.75" hidden="false" customHeight="false" outlineLevel="0" collapsed="false">
      <c r="A9" s="7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A10" s="8" t="s">
        <v>20</v>
      </c>
      <c r="B10" s="6" t="n">
        <v>5</v>
      </c>
      <c r="C10" s="6" t="n">
        <v>5</v>
      </c>
      <c r="D10" s="6" t="n">
        <v>5</v>
      </c>
      <c r="E10" s="6" t="n">
        <v>5</v>
      </c>
      <c r="F10" s="6" t="n">
        <v>5</v>
      </c>
      <c r="G10" s="6" t="n">
        <v>5</v>
      </c>
      <c r="H10" s="6" t="n">
        <v>5</v>
      </c>
      <c r="I10" s="6" t="n">
        <v>4</v>
      </c>
      <c r="J10" s="6" t="n">
        <v>5</v>
      </c>
      <c r="K10" s="6" t="n">
        <v>5</v>
      </c>
      <c r="L10" s="6" t="n">
        <v>5</v>
      </c>
      <c r="M10" s="6" t="n">
        <v>5</v>
      </c>
      <c r="N10" s="6" t="n">
        <v>5</v>
      </c>
      <c r="O10" s="1"/>
      <c r="P10" s="1"/>
    </row>
    <row r="11" customFormat="false" ht="15.75" hidden="false" customHeight="false" outlineLevel="0" collapsed="false">
      <c r="A11" s="8" t="s">
        <v>21</v>
      </c>
      <c r="B11" s="6" t="n">
        <v>4</v>
      </c>
      <c r="C11" s="6" t="n">
        <v>4</v>
      </c>
      <c r="D11" s="6" t="n">
        <v>4</v>
      </c>
      <c r="E11" s="6" t="n">
        <v>4</v>
      </c>
      <c r="F11" s="6" t="n">
        <v>4</v>
      </c>
      <c r="G11" s="6" t="n">
        <v>4</v>
      </c>
      <c r="H11" s="6" t="n">
        <v>4</v>
      </c>
      <c r="I11" s="6" t="n">
        <v>4</v>
      </c>
      <c r="J11" s="6" t="n">
        <v>3</v>
      </c>
      <c r="K11" s="6" t="n">
        <v>3</v>
      </c>
      <c r="L11" s="6" t="n">
        <v>3</v>
      </c>
      <c r="M11" s="6" t="n">
        <v>3</v>
      </c>
      <c r="N11" s="6" t="n">
        <v>3</v>
      </c>
      <c r="O11" s="1"/>
      <c r="P11" s="1"/>
    </row>
    <row r="12" customFormat="false" ht="15.75" hidden="false" customHeight="false" outlineLevel="0" collapsed="false">
      <c r="A12" s="8" t="s">
        <v>22</v>
      </c>
      <c r="B12" s="6"/>
      <c r="C12" s="6"/>
      <c r="D12" s="6"/>
      <c r="E12" s="6"/>
      <c r="F12" s="6" t="n">
        <v>2</v>
      </c>
      <c r="G12" s="6" t="n">
        <v>2</v>
      </c>
      <c r="H12" s="6" t="n">
        <v>2</v>
      </c>
      <c r="I12" s="6" t="n">
        <v>1</v>
      </c>
      <c r="J12" s="6" t="n">
        <v>2</v>
      </c>
      <c r="K12" s="6" t="n">
        <v>2</v>
      </c>
      <c r="L12" s="6" t="n">
        <v>2</v>
      </c>
      <c r="M12" s="6" t="n">
        <v>2</v>
      </c>
      <c r="N12" s="6" t="n">
        <v>1</v>
      </c>
      <c r="O12" s="1"/>
      <c r="P12" s="9"/>
    </row>
    <row r="13" customFormat="false" ht="15.75" hidden="false" customHeight="false" outlineLevel="0" collapsed="false">
      <c r="A13" s="8" t="s">
        <v>23</v>
      </c>
      <c r="B13" s="6" t="n">
        <v>4</v>
      </c>
      <c r="C13" s="6" t="n">
        <v>4</v>
      </c>
      <c r="D13" s="6" t="n">
        <v>4</v>
      </c>
      <c r="E13" s="6" t="n">
        <v>4</v>
      </c>
      <c r="F13" s="6" t="n">
        <v>4</v>
      </c>
      <c r="G13" s="6" t="n">
        <v>4</v>
      </c>
      <c r="H13" s="6" t="n">
        <v>4</v>
      </c>
      <c r="I13" s="6" t="n">
        <v>5</v>
      </c>
      <c r="J13" s="6" t="n">
        <v>4</v>
      </c>
      <c r="K13" s="6" t="n">
        <v>4</v>
      </c>
      <c r="L13" s="6" t="n">
        <v>4</v>
      </c>
      <c r="M13" s="6" t="n">
        <v>4</v>
      </c>
      <c r="N13" s="6" t="n">
        <v>5</v>
      </c>
      <c r="O13" s="1"/>
      <c r="P13" s="10"/>
    </row>
    <row r="14" customFormat="false" ht="15.75" hidden="false" customHeight="false" outlineLevel="0" collapsed="false">
      <c r="A14" s="8" t="s">
        <v>24</v>
      </c>
      <c r="B14" s="6" t="n">
        <v>2</v>
      </c>
      <c r="C14" s="6" t="n">
        <v>2</v>
      </c>
      <c r="D14" s="6" t="n">
        <v>2</v>
      </c>
      <c r="E14" s="6" t="n">
        <v>2</v>
      </c>
      <c r="F14" s="6" t="n">
        <v>2</v>
      </c>
      <c r="G14" s="6" t="n">
        <v>2</v>
      </c>
      <c r="H14" s="6" t="n">
        <v>2</v>
      </c>
      <c r="I14" s="11" t="n">
        <v>2</v>
      </c>
      <c r="J14" s="6" t="n">
        <v>2</v>
      </c>
      <c r="K14" s="6" t="n">
        <v>2</v>
      </c>
      <c r="L14" s="6" t="n">
        <v>2</v>
      </c>
      <c r="M14" s="6" t="n">
        <v>2</v>
      </c>
      <c r="N14" s="11" t="n">
        <v>2</v>
      </c>
      <c r="O14" s="1"/>
      <c r="P14" s="10"/>
    </row>
    <row r="15" customFormat="false" ht="15.75" hidden="false" customHeight="false" outlineLevel="0" collapsed="false">
      <c r="A15" s="8" t="s">
        <v>25</v>
      </c>
      <c r="B15" s="6" t="n">
        <v>1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1"/>
      <c r="P15" s="10"/>
    </row>
    <row r="16" customFormat="false" ht="15.75" hidden="false" customHeight="false" outlineLevel="0" collapsed="false">
      <c r="A16" s="8" t="s">
        <v>26</v>
      </c>
      <c r="B16" s="6" t="n">
        <v>1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1"/>
      <c r="P16" s="10"/>
    </row>
    <row r="17" customFormat="false" ht="15.75" hidden="false" customHeight="false" outlineLevel="0" collapsed="false">
      <c r="A17" s="8" t="s">
        <v>27</v>
      </c>
      <c r="B17" s="6" t="n">
        <v>1</v>
      </c>
      <c r="C17" s="6" t="n">
        <v>1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2</v>
      </c>
      <c r="J17" s="6" t="n">
        <v>2</v>
      </c>
      <c r="K17" s="6" t="n">
        <v>2</v>
      </c>
      <c r="L17" s="6" t="n">
        <v>2</v>
      </c>
      <c r="M17" s="6" t="n">
        <v>2</v>
      </c>
      <c r="N17" s="6" t="n">
        <v>2</v>
      </c>
      <c r="O17" s="1"/>
      <c r="P17" s="10"/>
    </row>
    <row r="18" customFormat="false" ht="15.75" hidden="false" customHeight="false" outlineLevel="0" collapsed="false">
      <c r="A18" s="8" t="s">
        <v>28</v>
      </c>
      <c r="B18" s="6" t="n">
        <v>2</v>
      </c>
      <c r="C18" s="6" t="n">
        <v>2</v>
      </c>
      <c r="D18" s="6" t="n">
        <v>2</v>
      </c>
      <c r="E18" s="6" t="n">
        <v>2</v>
      </c>
      <c r="F18" s="6" t="n">
        <v>2</v>
      </c>
      <c r="G18" s="6" t="n">
        <v>2</v>
      </c>
      <c r="H18" s="6" t="n">
        <v>2</v>
      </c>
      <c r="I18" s="6" t="n">
        <v>2</v>
      </c>
      <c r="J18" s="6" t="n">
        <v>2</v>
      </c>
      <c r="K18" s="6" t="n">
        <v>2</v>
      </c>
      <c r="L18" s="6" t="n">
        <v>2</v>
      </c>
      <c r="M18" s="6" t="n">
        <v>2</v>
      </c>
      <c r="N18" s="6" t="n">
        <v>2</v>
      </c>
      <c r="O18" s="1"/>
      <c r="P18" s="10"/>
    </row>
    <row r="19" customFormat="false" ht="15.75" hidden="false" customHeight="false" outlineLevel="0" collapsed="false">
      <c r="A19" s="8" t="s">
        <v>29</v>
      </c>
      <c r="B19" s="6"/>
      <c r="C19" s="6"/>
      <c r="D19" s="6"/>
      <c r="E19" s="6"/>
      <c r="F19" s="6"/>
      <c r="G19" s="6"/>
      <c r="H19" s="6"/>
      <c r="I19" s="6" t="n">
        <v>1</v>
      </c>
      <c r="J19" s="6"/>
      <c r="K19" s="6"/>
      <c r="L19" s="6"/>
      <c r="M19" s="6"/>
      <c r="N19" s="6" t="n">
        <v>1</v>
      </c>
      <c r="O19" s="1"/>
      <c r="P19" s="10"/>
    </row>
    <row r="20" customFormat="false" ht="15.75" hidden="false" customHeight="false" outlineLevel="0" collapsed="false">
      <c r="A20" s="12" t="s">
        <v>30</v>
      </c>
      <c r="B20" s="11" t="n">
        <f aca="false">SUM(B10:B18)</f>
        <v>20</v>
      </c>
      <c r="C20" s="11" t="n">
        <f aca="false">SUM(C10:C18)</f>
        <v>20</v>
      </c>
      <c r="D20" s="11" t="n">
        <f aca="false">SUM(D10:D18)</f>
        <v>20</v>
      </c>
      <c r="E20" s="11" t="n">
        <f aca="false">SUM(E10:E18)</f>
        <v>20</v>
      </c>
      <c r="F20" s="11" t="n">
        <f aca="false">SUM(F10:F18)</f>
        <v>22</v>
      </c>
      <c r="G20" s="11" t="n">
        <f aca="false">SUM(G10:G18)</f>
        <v>22</v>
      </c>
      <c r="H20" s="11" t="n">
        <f aca="false">SUM(H10:H18)</f>
        <v>22</v>
      </c>
      <c r="I20" s="11" t="n">
        <f aca="false">SUM(I10:I19)</f>
        <v>23</v>
      </c>
      <c r="J20" s="11" t="n">
        <f aca="false">SUM(J10:J18)</f>
        <v>22</v>
      </c>
      <c r="K20" s="11" t="n">
        <f aca="false">SUM(K10:K18)</f>
        <v>22</v>
      </c>
      <c r="L20" s="11" t="n">
        <f aca="false">SUM(L10:L18)</f>
        <v>22</v>
      </c>
      <c r="M20" s="11" t="n">
        <f aca="false">SUM(M10:M18)</f>
        <v>22</v>
      </c>
      <c r="N20" s="11" t="n">
        <f aca="false">SUM(N10:N19)</f>
        <v>23</v>
      </c>
      <c r="P20" s="13"/>
      <c r="Q20" s="4"/>
    </row>
    <row r="21" customFormat="false" ht="15.75" hidden="false" customHeight="fals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4"/>
      <c r="P21" s="13"/>
    </row>
    <row r="22" customFormat="false" ht="15.75" hidden="false" customHeight="false" outlineLevel="0" collapsed="false">
      <c r="A22" s="8" t="s">
        <v>28</v>
      </c>
      <c r="B22" s="6"/>
      <c r="C22" s="6"/>
      <c r="D22" s="6"/>
      <c r="E22" s="6"/>
      <c r="F22" s="6" t="n">
        <v>1</v>
      </c>
      <c r="G22" s="6" t="n">
        <v>1</v>
      </c>
      <c r="H22" s="6" t="n">
        <v>1</v>
      </c>
      <c r="I22" s="15"/>
      <c r="J22" s="6" t="n">
        <v>1</v>
      </c>
      <c r="K22" s="6" t="n">
        <v>1</v>
      </c>
      <c r="L22" s="6" t="n">
        <v>1</v>
      </c>
      <c r="M22" s="6" t="n">
        <v>1</v>
      </c>
      <c r="N22" s="15"/>
      <c r="P22" s="13"/>
    </row>
    <row r="23" customFormat="false" ht="15.75" hidden="false" customHeight="false" outlineLevel="0" collapsed="false">
      <c r="A23" s="8" t="s">
        <v>32</v>
      </c>
      <c r="B23" s="6"/>
      <c r="C23" s="6"/>
      <c r="D23" s="6"/>
      <c r="E23" s="6"/>
      <c r="F23" s="6" t="n">
        <v>1</v>
      </c>
      <c r="G23" s="6" t="n">
        <v>1</v>
      </c>
      <c r="H23" s="6" t="n">
        <v>1</v>
      </c>
      <c r="I23" s="6"/>
      <c r="J23" s="6" t="n">
        <v>1</v>
      </c>
      <c r="K23" s="6" t="n">
        <v>1</v>
      </c>
      <c r="L23" s="6" t="n">
        <v>1</v>
      </c>
      <c r="M23" s="6" t="n">
        <v>1</v>
      </c>
      <c r="N23" s="14"/>
      <c r="P23" s="13"/>
    </row>
    <row r="24" customFormat="false" ht="15.75" hidden="false" customHeight="false" outlineLevel="0" collapsed="false">
      <c r="A24" s="12" t="s">
        <v>30</v>
      </c>
      <c r="B24" s="11" t="n">
        <f aca="false">SUM(B22:B23)</f>
        <v>0</v>
      </c>
      <c r="C24" s="11" t="n">
        <f aca="false">SUM(C22:C23)</f>
        <v>0</v>
      </c>
      <c r="D24" s="11" t="n">
        <f aca="false">SUM(D22:D23)</f>
        <v>0</v>
      </c>
      <c r="E24" s="11" t="n">
        <f aca="false">SUM(E22:E23)</f>
        <v>0</v>
      </c>
      <c r="F24" s="11" t="n">
        <f aca="false">SUM(F22:F23)</f>
        <v>2</v>
      </c>
      <c r="G24" s="11" t="n">
        <f aca="false">SUM(G22:G23)</f>
        <v>2</v>
      </c>
      <c r="H24" s="11" t="n">
        <f aca="false">SUM(H22:H23)</f>
        <v>2</v>
      </c>
      <c r="I24" s="11" t="n">
        <f aca="false">SUM(I22:I23)</f>
        <v>0</v>
      </c>
      <c r="J24" s="11" t="n">
        <f aca="false">SUM(J22:J23)</f>
        <v>2</v>
      </c>
      <c r="K24" s="11" t="n">
        <f aca="false">SUM(K22:K23)</f>
        <v>2</v>
      </c>
      <c r="L24" s="11" t="n">
        <f aca="false">SUM(L22:L23)</f>
        <v>2</v>
      </c>
      <c r="M24" s="11" t="n">
        <f aca="false">SUM(M22:M23)</f>
        <v>2</v>
      </c>
      <c r="N24" s="11" t="n">
        <f aca="false">SUM(N22:N23)</f>
        <v>0</v>
      </c>
      <c r="O24" s="16"/>
      <c r="P24" s="13"/>
    </row>
    <row r="25" customFormat="false" ht="15.75" hidden="false" customHeight="false" outlineLevel="0" collapsed="false">
      <c r="A25" s="17" t="s">
        <v>33</v>
      </c>
      <c r="B25" s="11" t="n">
        <f aca="false">B20+B24</f>
        <v>20</v>
      </c>
      <c r="C25" s="11" t="n">
        <f aca="false">C20+C24</f>
        <v>20</v>
      </c>
      <c r="D25" s="11" t="n">
        <f aca="false">D20+D24</f>
        <v>20</v>
      </c>
      <c r="E25" s="11" t="n">
        <f aca="false">E20+E24</f>
        <v>20</v>
      </c>
      <c r="F25" s="11" t="n">
        <f aca="false">F20+F24</f>
        <v>24</v>
      </c>
      <c r="G25" s="11" t="n">
        <f aca="false">G20+G24</f>
        <v>24</v>
      </c>
      <c r="H25" s="11" t="n">
        <f aca="false">H20+H24</f>
        <v>24</v>
      </c>
      <c r="I25" s="11" t="n">
        <f aca="false">I20+I24</f>
        <v>23</v>
      </c>
      <c r="J25" s="11" t="n">
        <f aca="false">J20+J24</f>
        <v>24</v>
      </c>
      <c r="K25" s="11" t="n">
        <f aca="false">K20+K24</f>
        <v>24</v>
      </c>
      <c r="L25" s="11" t="n">
        <f aca="false">L20+L24</f>
        <v>24</v>
      </c>
      <c r="M25" s="11" t="n">
        <f aca="false">M20+M24</f>
        <v>24</v>
      </c>
      <c r="N25" s="11" t="n">
        <f aca="false">N20+N24</f>
        <v>23</v>
      </c>
      <c r="P25" s="13"/>
    </row>
    <row r="26" customFormat="false" ht="15.7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P26" s="13"/>
    </row>
    <row r="27" customFormat="false" ht="15.75" hidden="false" customHeight="false" outlineLevel="0" collapsed="false">
      <c r="A27" s="8" t="s">
        <v>35</v>
      </c>
      <c r="B27" s="6"/>
      <c r="C27" s="6"/>
      <c r="D27" s="6"/>
      <c r="E27" s="6"/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 t="n">
        <v>1</v>
      </c>
      <c r="P27" s="13"/>
    </row>
    <row r="28" customFormat="false" ht="15.75" hidden="false" customHeight="false" outlineLevel="0" collapsed="false">
      <c r="A28" s="8" t="s">
        <v>36</v>
      </c>
      <c r="B28" s="6"/>
      <c r="C28" s="6"/>
      <c r="D28" s="6"/>
      <c r="E28" s="6"/>
      <c r="F28" s="6"/>
      <c r="G28" s="6"/>
      <c r="H28" s="6"/>
      <c r="I28" s="6" t="n">
        <v>1</v>
      </c>
      <c r="J28" s="6"/>
      <c r="K28" s="6"/>
      <c r="L28" s="6"/>
      <c r="M28" s="6"/>
      <c r="N28" s="6" t="n">
        <v>1</v>
      </c>
      <c r="P28" s="13"/>
    </row>
    <row r="29" customFormat="false" ht="15.75" hidden="false" customHeight="false" outlineLevel="0" collapsed="false">
      <c r="A29" s="8" t="s">
        <v>37</v>
      </c>
      <c r="B29" s="6"/>
      <c r="C29" s="6"/>
      <c r="D29" s="6"/>
      <c r="E29" s="6"/>
      <c r="F29" s="6"/>
      <c r="G29" s="6"/>
      <c r="H29" s="6"/>
      <c r="I29" s="6" t="n">
        <v>1</v>
      </c>
      <c r="J29" s="6"/>
      <c r="K29" s="6"/>
      <c r="L29" s="6"/>
      <c r="M29" s="6"/>
      <c r="N29" s="6" t="n">
        <v>2</v>
      </c>
      <c r="P29" s="13"/>
    </row>
    <row r="30" customFormat="false" ht="15.75" hidden="false" customHeight="false" outlineLevel="0" collapsed="false">
      <c r="A30" s="12" t="s">
        <v>30</v>
      </c>
      <c r="B30" s="11" t="n">
        <f aca="false">SUM(B27:B29)</f>
        <v>0</v>
      </c>
      <c r="C30" s="11" t="n">
        <f aca="false">SUM(C27:C29)</f>
        <v>0</v>
      </c>
      <c r="D30" s="11" t="n">
        <f aca="false">SUM(D27:D29)</f>
        <v>0</v>
      </c>
      <c r="E30" s="11" t="n">
        <f aca="false">SUM(E27:E29)</f>
        <v>0</v>
      </c>
      <c r="F30" s="11" t="n">
        <f aca="false">SUM(F27:F29)</f>
        <v>1</v>
      </c>
      <c r="G30" s="11" t="n">
        <f aca="false">SUM(G27:G29)</f>
        <v>1</v>
      </c>
      <c r="H30" s="11" t="n">
        <f aca="false">SUM(H27:H29)</f>
        <v>1</v>
      </c>
      <c r="I30" s="11" t="n">
        <f aca="false">SUM(I27:I29)</f>
        <v>3</v>
      </c>
      <c r="J30" s="11" t="n">
        <f aca="false">SUM(J27:J29)</f>
        <v>1</v>
      </c>
      <c r="K30" s="11" t="n">
        <f aca="false">SUM(K27:K29)</f>
        <v>1</v>
      </c>
      <c r="L30" s="11" t="n">
        <f aca="false">SUM(L27:L29)</f>
        <v>1</v>
      </c>
      <c r="M30" s="11" t="n">
        <f aca="false">SUM(M27:M29)</f>
        <v>1</v>
      </c>
      <c r="N30" s="11" t="n">
        <f aca="false">SUM(N27:N29)</f>
        <v>4</v>
      </c>
      <c r="O30" s="16"/>
      <c r="P30" s="13"/>
    </row>
    <row r="31" customFormat="false" ht="15.75" hidden="false" customHeight="false" outlineLevel="0" collapsed="false">
      <c r="A31" s="18" t="s">
        <v>38</v>
      </c>
      <c r="B31" s="11" t="n">
        <f aca="false">B25+B30</f>
        <v>20</v>
      </c>
      <c r="C31" s="11" t="n">
        <f aca="false">C25+C30</f>
        <v>20</v>
      </c>
      <c r="D31" s="11" t="n">
        <f aca="false">D25+D30</f>
        <v>20</v>
      </c>
      <c r="E31" s="11" t="n">
        <f aca="false">E25+E30</f>
        <v>20</v>
      </c>
      <c r="F31" s="11" t="n">
        <f aca="false">F25+F30</f>
        <v>25</v>
      </c>
      <c r="G31" s="11" t="n">
        <f aca="false">G25+G30</f>
        <v>25</v>
      </c>
      <c r="H31" s="11" t="n">
        <f aca="false">H25+H30</f>
        <v>25</v>
      </c>
      <c r="I31" s="11" t="n">
        <f aca="false">I25+I30</f>
        <v>26</v>
      </c>
      <c r="J31" s="11" t="n">
        <f aca="false">J25+J30</f>
        <v>25</v>
      </c>
      <c r="K31" s="11" t="n">
        <f aca="false">K25+K30</f>
        <v>25</v>
      </c>
      <c r="L31" s="11" t="n">
        <f aca="false">L25+L30</f>
        <v>25</v>
      </c>
      <c r="M31" s="11" t="n">
        <f aca="false">M25+M30</f>
        <v>25</v>
      </c>
      <c r="N31" s="11" t="n">
        <f aca="false">N25+N30</f>
        <v>27</v>
      </c>
      <c r="P31" s="13"/>
    </row>
    <row r="32" customFormat="false" ht="15.75" hidden="false" customHeight="false" outlineLevel="0" collapsed="false">
      <c r="A32" s="17" t="s">
        <v>39</v>
      </c>
      <c r="B32" s="11" t="n">
        <v>20</v>
      </c>
      <c r="C32" s="11" t="n">
        <v>20</v>
      </c>
      <c r="D32" s="11" t="n">
        <v>20</v>
      </c>
      <c r="E32" s="11" t="n">
        <v>20</v>
      </c>
      <c r="F32" s="11" t="n">
        <v>25</v>
      </c>
      <c r="G32" s="11" t="n">
        <v>25</v>
      </c>
      <c r="H32" s="11" t="n">
        <v>25</v>
      </c>
      <c r="I32" s="11" t="n">
        <v>25</v>
      </c>
      <c r="J32" s="11" t="n">
        <v>25</v>
      </c>
      <c r="K32" s="11" t="n">
        <v>25</v>
      </c>
      <c r="L32" s="11" t="n">
        <v>25</v>
      </c>
      <c r="M32" s="11" t="n">
        <v>25</v>
      </c>
      <c r="N32" s="11" t="n">
        <v>25</v>
      </c>
      <c r="P32" s="13"/>
    </row>
    <row r="33" customFormat="false" ht="12.75" hidden="false" customHeight="false" outlineLevel="0" collapsed="false">
      <c r="P33" s="13"/>
    </row>
  </sheetData>
  <mergeCells count="5">
    <mergeCell ref="A6:N6"/>
    <mergeCell ref="A7:A8"/>
    <mergeCell ref="A9:N9"/>
    <mergeCell ref="A21:M21"/>
    <mergeCell ref="A26:N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57:32Z</dcterms:created>
  <dc:creator>Ольга Евгеньевна</dc:creator>
  <dc:description/>
  <dc:language>en-US</dc:language>
  <cp:lastModifiedBy>Людмила</cp:lastModifiedBy>
  <cp:lastPrinted>2010-09-01T15:29:03Z</cp:lastPrinted>
  <dcterms:modified xsi:type="dcterms:W3CDTF">2010-11-28T19:49:03Z</dcterms:modified>
  <cp:revision>0</cp:revision>
  <dc:subject/>
  <dc:title/>
</cp:coreProperties>
</file>